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Wyniki Forte 2019" sheetId="1" state="visible" r:id="rId2"/>
  </sheets>
  <externalReferences>
    <externalReference r:id="rId3"/>
    <externalReference r:id="rId4"/>
  </externalReferences>
  <definedNames>
    <definedName function="false" hidden="false" name="AgCreditLb" vbProcedure="false">[1]Input!$A$1</definedName>
    <definedName function="false" hidden="false" name="AgCreditTonne" vbProcedure="false">[1]Input!$A$1</definedName>
    <definedName function="false" hidden="false" name="AgPrice" vbProcedure="false">[1]Input!$A$1</definedName>
    <definedName function="false" hidden="false" name="AgPriceIn" vbProcedure="false">[2]Inputs!$D$9:$K$9</definedName>
    <definedName function="false" hidden="false" name="AgPriceTonne" vbProcedure="false">[1]Input!$A$1</definedName>
    <definedName function="false" hidden="false" name="AgSalesPLN" vbProcedure="false">[1]Input!$A$1</definedName>
    <definedName function="false" hidden="false" name="AgSalesTonnes" vbProcedure="false">[1]Input!$A$1</definedName>
    <definedName function="false" hidden="false" name="AgSalesTonnesIn" vbProcedure="false">[2]Inputs!$D$18:$K$18</definedName>
    <definedName function="false" hidden="false" name="AgSalesUSD" vbProcedure="false">[1]Input!$A$1</definedName>
    <definedName function="false" hidden="false" name="AssetsTotal" vbProcedure="false">[1]Input!$A$1</definedName>
    <definedName function="false" hidden="false" name="AssortCosts" vbProcedure="false">[1]Input!$A$1</definedName>
    <definedName function="false" hidden="false" name="AssortCostsIn" vbProcedure="false">[2]Inputs!$D$26:$K$26</definedName>
    <definedName function="false" hidden="false" name="bank_and_own_securities" vbProcedure="false">#REF!</definedName>
    <definedName function="false" hidden="false" name="BVPS" vbProcedure="false">[1]Input!$A$1</definedName>
    <definedName function="false" hidden="false" name="ByProdCreditLb" vbProcedure="false">[1]Input!$A$1</definedName>
    <definedName function="false" hidden="false" name="ByProdCreditTonne" vbProcedure="false">[1]Input!$A$1</definedName>
    <definedName function="false" hidden="false" name="ByProdSales" vbProcedure="false">[1]Input!$A$1</definedName>
    <definedName function="false" hidden="false" name="ByProdSalesIn" vbProcedure="false">[2]Inputs!$D$19:$K$19</definedName>
    <definedName function="false" hidden="false" name="ByProdSalesReal" vbProcedure="false">[1]Input!$A$1</definedName>
    <definedName function="false" hidden="false" name="Cash" vbProcedure="false">[1]Input!$A$1</definedName>
    <definedName function="false" hidden="false" name="CashFlow" vbProcedure="false">'[2]Cash flow statement'!$D$30:$K$30</definedName>
    <definedName function="false" hidden="false" name="CashFlowOps" vbProcedure="false">'[2]Cash flow statement'!$D$12:$K$12</definedName>
    <definedName function="false" hidden="false" name="CashIn" vbProcedure="false">[2]Inputs!$D$66:$K$66</definedName>
    <definedName function="false" hidden="false" name="CEPS" vbProcedure="false">[1]Input!$A$1</definedName>
    <definedName function="false" hidden="false" name="CFPS" vbProcedure="false">[1]Input!$A$1</definedName>
    <definedName function="false" hidden="false" name="Change_in_cash" vbProcedure="false">#REF!</definedName>
    <definedName function="false" hidden="false" name="change_in_current_liabilities" vbProcedure="false">#REF!</definedName>
    <definedName function="false" hidden="false" name="change_in_inventory" vbProcedure="false">#REF!</definedName>
    <definedName function="false" hidden="false" name="Change_in_long_term_liabilities" vbProcedure="false">#REF!</definedName>
    <definedName function="false" hidden="false" name="change_in_receivables" vbProcedure="false">#REF!</definedName>
    <definedName function="false" hidden="false" name="Change_in_shareholders_funds" vbProcedure="false">#REF!</definedName>
    <definedName function="false" hidden="false" name="Change_in_short_term_liabilities" vbProcedure="false">#REF!</definedName>
    <definedName function="false" hidden="false" name="Choices_Wrapper" vbProcedure="false">Choices_Wrapper</definedName>
    <definedName function="false" hidden="false" name="CostsTotal" vbProcedure="false">[1]Input!$A$1</definedName>
    <definedName function="false" hidden="false" name="Cost_of_sales" vbProcedure="false">#REF!</definedName>
    <definedName function="false" hidden="false" name="CuPrice" vbProcedure="false">[1]Input!$A$1</definedName>
    <definedName function="false" hidden="false" name="CuPriceIn" vbProcedure="false">[2]Inputs!$D$8:$K$8</definedName>
    <definedName function="false" hidden="false" name="Current_assets" vbProcedure="false">#REF!</definedName>
    <definedName function="false" hidden="false" name="current_liabilities" vbProcedure="false">#REF!</definedName>
    <definedName function="false" hidden="false" name="CuSalesPLN" vbProcedure="false">[1]Input!$A$1</definedName>
    <definedName function="false" hidden="false" name="CuSalesTonnes" vbProcedure="false">[1]Input!$A$1</definedName>
    <definedName function="false" hidden="false" name="CuSalesTonnesIn" vbProcedure="false">[2]Inputs!$D$17:$K$17</definedName>
    <definedName function="false" hidden="false" name="CuSalesUSD" vbProcedure="false">[1]Input!$A$1</definedName>
    <definedName function="false" hidden="false" name="DataFrequency" vbProcedure="false">#REF!</definedName>
    <definedName function="false" hidden="false" name="Depreciation" vbProcedure="false">#REF!</definedName>
    <definedName function="false" hidden="false" name="DepreciationCosts" vbProcedure="false">[1]Input!$A$1</definedName>
    <definedName function="false" hidden="false" name="DepreciationCostsIn" vbProcedure="false">[2]Inputs!$D$29:$K$29</definedName>
    <definedName function="false" hidden="false" name="discount_rate" vbProcedure="false">#REF!</definedName>
    <definedName function="false" hidden="false" name="Dividend" vbProcedure="false">[1]Input!$A$1</definedName>
    <definedName function="false" hidden="false" name="Dividends_payed" vbProcedure="false">#REF!:#REF!</definedName>
    <definedName function="false" hidden="false" name="DivPayOut" vbProcedure="false">[1]Input!$A$1</definedName>
    <definedName function="false" hidden="false" name="DivPayOutIn" vbProcedure="false">[2]Inputs!$D$50:$K$50</definedName>
    <definedName function="false" hidden="false" name="EnergyCosts" vbProcedure="false">[1]Input!$A$1</definedName>
    <definedName function="false" hidden="false" name="EnergyCostsIn" vbProcedure="false">[2]Inputs!$D$22:$K$22</definedName>
    <definedName function="false" hidden="false" name="EPS" vbProcedure="false">[1]Input!$A$1</definedName>
    <definedName function="false" hidden="false" name="equity" vbProcedure="false">#REF!</definedName>
    <definedName function="false" hidden="false" name="EquityIn" vbProcedure="false">[2]Inputs!$D$68:$K$68</definedName>
    <definedName function="false" hidden="false" name="EquityIncreaseIn" vbProcedure="false">[2]Inputs!$D$83:$K$83</definedName>
    <definedName function="false" hidden="false" name="Excel_BuiltIn_Print_Area" vbProcedure="false">#REF!</definedName>
    <definedName function="false" hidden="false" name="exch_rate" vbProcedure="false">#REF!</definedName>
    <definedName function="false" hidden="false" name="ExtraGains" vbProcedure="false">[1]Input!$A$1</definedName>
    <definedName function="false" hidden="false" name="ExtraGainsIn" vbProcedure="false">[2]Inputs!$D$44:$K$44</definedName>
    <definedName function="false" hidden="false" name="ExtraLosses" vbProcedure="false">[1]Input!$A$1</definedName>
    <definedName function="false" hidden="false" name="ExtraLossesIn" vbProcedure="false">[2]Inputs!$D$45:$K$45</definedName>
    <definedName function="false" hidden="false" name="ExtraTotal" vbProcedure="false">[1]Input!$A$1</definedName>
    <definedName function="false" hidden="false" name="financial_assets" vbProcedure="false">#REF!</definedName>
    <definedName function="false" hidden="false" name="Financial_costs" vbProcedure="false">#REF!</definedName>
    <definedName function="false" hidden="false" name="Financial_revenues" vbProcedure="false">#REF!</definedName>
    <definedName function="false" hidden="false" name="FinTotal" vbProcedure="false">[1]Input!$A$1</definedName>
    <definedName function="false" hidden="false" name="Fixed_assets" vbProcedure="false">#REF!</definedName>
    <definedName function="false" hidden="false" name="ForexRateCurrentIn" vbProcedure="false">[2]Inputs!$C$10</definedName>
    <definedName function="false" hidden="false" name="ForexRateIn" vbProcedure="false">[2]Inputs!$D$6:$K$6</definedName>
    <definedName function="false" hidden="false" name="FYE" vbProcedure="false">#REF!</definedName>
    <definedName function="false" hidden="false" name="GrossProfit" vbProcedure="false">[1]Input!$A$1</definedName>
    <definedName function="false" hidden="false" name="Gross_income" vbProcedure="false">#REF!</definedName>
    <definedName function="false" hidden="false" name="growth_post_2000" vbProcedure="false">#REF!</definedName>
    <definedName function="false" hidden="false" name="InflationIn" vbProcedure="false">[2]Inputs!$D$7:$K$7</definedName>
    <definedName function="false" hidden="false" name="intangible_fixed_assets" vbProcedure="false">#REF!</definedName>
    <definedName function="false" hidden="false" name="InterestCosts" vbProcedure="false">[1]Input!$A$1</definedName>
    <definedName function="false" hidden="false" name="InterestCostsIn" vbProcedure="false">[2]Inputs!$D$40:$K$40</definedName>
    <definedName function="false" hidden="false" name="InterestIncome" vbProcedure="false">[1]Input!$A$1</definedName>
    <definedName function="false" hidden="false" name="InterestIncomeIn" vbProcedure="false">[2]Inputs!$D$37:$K$37</definedName>
    <definedName function="false" hidden="false" name="InventChanges" vbProcedure="false">[1]Input!$A$1</definedName>
    <definedName function="false" hidden="false" name="InventChangesIn" vbProcedure="false">[2]Inputs!$D$28:$K$28</definedName>
    <definedName function="false" hidden="false" name="inventory" vbProcedure="false">#REF!</definedName>
    <definedName function="false" hidden="false" name="InventoryDays" vbProcedure="false">[1]Input!$A$1</definedName>
    <definedName function="false" hidden="false" name="InventoryDaysIn" vbProcedure="false">[2]Inputs!$D$61:$K$61</definedName>
    <definedName function="false" hidden="false" name="Liabilities" vbProcedure="false">#REF!</definedName>
    <definedName function="false" hidden="false" name="LiabsTotal" vbProcedure="false">[1]Input!$A$1</definedName>
    <definedName function="false" hidden="false" name="Long_term_liabilities" vbProcedure="false">#REF!</definedName>
    <definedName function="false" hidden="false" name="LRY" vbProcedure="false">#REF!</definedName>
    <definedName function="false" hidden="false" name="LTLoans" vbProcedure="false">[1]Input!$A$1</definedName>
    <definedName function="false" hidden="false" name="LTLoansIn" vbProcedure="false">[2]Inputs!$D$70:$K$70</definedName>
    <definedName function="false" hidden="false" name="LTLoansIncreaseIn" vbProcedure="false">[2]Inputs!$D$84:$K$84</definedName>
    <definedName function="false" hidden="false" name="MatsSoldCosts" vbProcedure="false">[1]Input!$A$1</definedName>
    <definedName function="false" hidden="false" name="MatsSoldCostsIn" vbProcedure="false">[2]Inputs!$D$27:$K$27</definedName>
    <definedName function="false" hidden="false" name="NetDebt" vbProcedure="false">[1]Input!$A$1</definedName>
    <definedName function="false" hidden="false" name="Net_funds_from_financial_activity" vbProcedure="false">#REF!</definedName>
    <definedName function="false" hidden="false" name="Net_funds_from_investing_activities" vbProcedure="false">#REF!</definedName>
    <definedName function="false" hidden="false" name="Net_funds_from_operating_activities" vbProcedure="false">#REF!</definedName>
    <definedName function="false" hidden="false" name="Net_income" vbProcedure="false">#REF!</definedName>
    <definedName function="false" hidden="false" name="Net_sales" vbProcedure="false">#REF!</definedName>
    <definedName function="false" hidden="false" name="NextReportItem" vbProcedure="false">#REF!</definedName>
    <definedName function="false" hidden="false" name="Operating_income" vbProcedure="false">#REF!</definedName>
    <definedName function="false" hidden="false" name="OpProfit" vbProcedure="false">[1]Input!$A$1</definedName>
    <definedName function="false" hidden="false" name="OtherCL" vbProcedure="false">[1]Input!$A$1</definedName>
    <definedName function="false" hidden="false" name="OtherCLIn" vbProcedure="false">[2]Inputs!$D$79:$K$79</definedName>
    <definedName function="false" hidden="false" name="OtherCosts" vbProcedure="false">[1]Input!$A$1</definedName>
    <definedName function="false" hidden="false" name="OtherCostsIn" vbProcedure="false">[2]Inputs!$D$34:$K$34</definedName>
    <definedName function="false" hidden="false" name="OtherCostsTotal" vbProcedure="false">[1]Input!$A$1</definedName>
    <definedName function="false" hidden="false" name="OtherFA" vbProcedure="false">[1]Input!$A$1</definedName>
    <definedName function="false" hidden="false" name="OtherFAIn" vbProcedure="false">[2]Inputs!$D$58:$K$58</definedName>
    <definedName function="false" hidden="false" name="OtherFinCosts" vbProcedure="false">[1]Input!$A$1</definedName>
    <definedName function="false" hidden="false" name="OtherFinCostsIn" vbProcedure="false">[2]Inputs!$D$41:$K$41</definedName>
    <definedName function="false" hidden="false" name="OtherFinIncome" vbProcedure="false">[1]Input!$A$1</definedName>
    <definedName function="false" hidden="false" name="OtherFinIncomeIn" vbProcedure="false">[2]Inputs!$D$38:$K$38</definedName>
    <definedName function="false" hidden="false" name="OtherIncome" vbProcedure="false">[1]Input!$A$1</definedName>
    <definedName function="false" hidden="false" name="OtherIncomeIn" vbProcedure="false">[2]Inputs!$D$31:$K$31</definedName>
    <definedName function="false" hidden="false" name="OtherLiabs" vbProcedure="false">[1]Input!$A$1</definedName>
    <definedName function="false" hidden="false" name="OtherLiabsIn" vbProcedure="false">[2]Inputs!$D$81:$K$81</definedName>
    <definedName function="false" hidden="false" name="OtherProvisionsLiabs" vbProcedure="false">[1]Input!$A$1</definedName>
    <definedName function="false" hidden="false" name="OtherProvisionsLiabsIn" vbProcedure="false">[2]Inputs!$D$74:$K$74</definedName>
    <definedName function="false" hidden="false" name="Par_value" vbProcedure="false">#REF!</definedName>
    <definedName function="false" hidden="false" name="PAT" vbProcedure="false">[1]Input!$A$1</definedName>
    <definedName function="false" hidden="false" name="PayableDays" vbProcedure="false">[1]Input!$A$1</definedName>
    <definedName function="false" hidden="false" name="PayableDaysIn" vbProcedure="false">[2]Inputs!$D$77:$K$77</definedName>
    <definedName function="false" hidden="false" name="Payables" vbProcedure="false">[1]Input!$A$1</definedName>
    <definedName function="false" hidden="false" name="PBT" vbProcedure="false">[1]Input!$A$1</definedName>
    <definedName function="false" hidden="false" name="Prepayments" vbProcedure="false">[1]Input!$A$1</definedName>
    <definedName function="false" hidden="false" name="PrepaymentsIn" vbProcedure="false">[2]Inputs!$D$65:$K$65</definedName>
    <definedName function="false" hidden="false" name="Pre_tax_income" vbProcedure="false">#REF!</definedName>
    <definedName function="false" hidden="false" name="Price" vbProcedure="false">[1]Input!$A$1</definedName>
    <definedName function="false" hidden="false" name="Price97" vbProcedure="false">[1]Input!$A$1</definedName>
    <definedName function="false" hidden="false" name="PriceIn" vbProcedure="false">[2]Inputs!$C$96</definedName>
    <definedName function="false" hidden="false" name="PrimaryDataType" vbProcedure="false">#REF!</definedName>
    <definedName function="false" hidden="false" name="ProdCashCostNetLb" vbProcedure="false">[1]Input!$A$1</definedName>
    <definedName function="false" hidden="false" name="ProdCostNetLb" vbProcedure="false">[1]Input!$A$1</definedName>
    <definedName function="false" hidden="false" name="ProdCostTotalLb" vbProcedure="false">[1]Input!$A$1</definedName>
    <definedName function="false" hidden="false" name="ProdCostTotalTonne" vbProcedure="false">[1]Input!$A$1</definedName>
    <definedName function="false" hidden="false" name="Provisions" vbProcedure="false">[1]Input!$A$1</definedName>
    <definedName function="false" hidden="false" name="ProvisionsIn" vbProcedure="false">[2]Inputs!$D$33:$K$33</definedName>
    <definedName function="false" hidden="false" name="ProvisionsTotal" vbProcedure="false">[1]Input!$A$1</definedName>
    <definedName function="false" hidden="false" name="Purchase_and_sale_of_financial_assets" vbProcedure="false">#REF!</definedName>
    <definedName function="false" hidden="false" name="Purchase_and_sale_of_intagible_assets" vbProcedure="false">#REF!</definedName>
    <definedName function="false" hidden="false" name="Purchase_and_sale_of_tangible_assets" vbProcedure="false">#REF!</definedName>
    <definedName function="false" hidden="false" name="ReceivableDays" vbProcedure="false">[1]Input!$A$1</definedName>
    <definedName function="false" hidden="false" name="ReceivableDaysIn" vbProcedure="false">[2]Inputs!$D$63:$K$63</definedName>
    <definedName function="false" hidden="false" name="receivables" vbProcedure="false">#REF!</definedName>
    <definedName function="false" hidden="false" name="Reserves" vbProcedure="false">#REF!</definedName>
    <definedName function="false" hidden="false" name="SalesTotal" vbProcedure="false">[1]Input!$A$1</definedName>
    <definedName function="false" hidden="false" name="ServiceCosts" vbProcedure="false">[1]Input!$A$1</definedName>
    <definedName function="false" hidden="false" name="ServiceCostsIn" vbProcedure="false">[2]Inputs!$D$23:$K$23</definedName>
    <definedName function="false" hidden="false" name="Shareholders_funds" vbProcedure="false">#REF!</definedName>
    <definedName function="false" hidden="false" name="SharesNo" vbProcedure="false">[1]Input!$A$1</definedName>
    <definedName function="false" hidden="false" name="SharesNoIn" vbProcedure="false">[2]Inputs!$D$95:$K$95</definedName>
    <definedName function="false" hidden="false" name="Short_term_liabilities" vbProcedure="false">#REF!</definedName>
    <definedName function="false" hidden="false" name="STInvestments" vbProcedure="false">[1]Input!$A$1</definedName>
    <definedName function="false" hidden="false" name="STInvestmentsIn" vbProcedure="false">[2]Inputs!$D$64:$K$64</definedName>
    <definedName function="false" hidden="false" name="STLoans" vbProcedure="false">[1]Input!$A$1</definedName>
    <definedName function="false" hidden="false" name="STLoansIn" vbProcedure="false">[2]Inputs!$D$78:$K$78</definedName>
    <definedName function="false" hidden="false" name="STLoansIncreaseIn" vbProcedure="false">[2]Inputs!$D$85:$K$85</definedName>
    <definedName function="false" hidden="false" name="TangibleFA" vbProcedure="false">[1]Input!$A$1</definedName>
    <definedName function="false" hidden="false" name="TangibleFAIn" vbProcedure="false">[2]Inputs!$D$57:$K$57</definedName>
    <definedName function="false" hidden="false" name="tangible_fixed_assets" vbProcedure="false">#REF!</definedName>
    <definedName function="false" hidden="false" name="Tax" vbProcedure="false">[1]Input!$A$1</definedName>
    <definedName function="false" hidden="false" name="TaxActual" vbProcedure="false">[1]Input!$A$1</definedName>
    <definedName function="false" hidden="false" name="TaxActualIn" vbProcedure="false">[2]Inputs!$D$47:$K$47</definedName>
    <definedName function="false" hidden="false" name="TaxCosts" vbProcedure="false">[1]Input!$A$1</definedName>
    <definedName function="false" hidden="false" name="TaxCostsIn" vbProcedure="false">[2]Inputs!$D$25:$K$25</definedName>
    <definedName function="false" hidden="false" name="TaxProvisionsLiabs" vbProcedure="false">[1]Input!$A$1</definedName>
    <definedName function="false" hidden="false" name="TaxProvisionsLiabsIn" vbProcedure="false">[2]Inputs!$D$73:$K$73</definedName>
    <definedName function="false" hidden="false" name="TaxRate" vbProcedure="false">[1]Input!$A$1</definedName>
    <definedName function="false" hidden="false" name="TaxRateIn" vbProcedure="false">[2]Inputs!$D$48:$K$48</definedName>
    <definedName function="false" hidden="false" name="Term1_1" vbProcedure="false">#REF!</definedName>
    <definedName function="false" hidden="false" name="Term1_2" vbProcedure="false">#REF!</definedName>
    <definedName function="false" hidden="false" name="Term1_3" vbProcedure="false">#REF!</definedName>
    <definedName function="false" hidden="false" name="Term2_1" vbProcedure="false">#REF!</definedName>
    <definedName function="false" hidden="false" name="Term2_2" vbProcedure="false">#REF!</definedName>
    <definedName function="false" hidden="false" name="Term2_3" vbProcedure="false">#REF!</definedName>
    <definedName function="false" hidden="false" name="Term3_1" vbProcedure="false">#REF!</definedName>
    <definedName function="false" hidden="false" name="Term3_2" vbProcedure="false">#REF!</definedName>
    <definedName function="false" hidden="false" name="Term3_3" vbProcedure="false">#REF!</definedName>
    <definedName function="false" hidden="false" name="Term4_1" vbProcedure="false">#REF!</definedName>
    <definedName function="false" hidden="false" name="Term4_2" vbProcedure="false">#REF!</definedName>
    <definedName function="false" hidden="false" name="Term4_3" vbProcedure="false">#REF!</definedName>
    <definedName function="false" hidden="false" name="terminal_cash_flow" vbProcedure="false">#REF!</definedName>
    <definedName function="false" hidden="false" name="Tn_Lb" vbProcedure="false">[1]Input!$A$1</definedName>
    <definedName function="false" hidden="false" name="Tn_LbIn" vbProcedure="false">[2]Inputs!$C$13</definedName>
    <definedName function="false" hidden="false" name="Tn_Oz" vbProcedure="false">[1]Input!$A$1</definedName>
    <definedName function="false" hidden="false" name="Tn_OzIn" vbProcedure="false">[2]Inputs!$C$14</definedName>
    <definedName function="false" hidden="false" name="TotalCA" vbProcedure="false">[1]Input!$A$1</definedName>
    <definedName function="false" hidden="false" name="TotalCL" vbProcedure="false">[1]Input!$A$1</definedName>
    <definedName function="false" hidden="false" name="TotalFA" vbProcedure="false">[1]Input!$A$1</definedName>
    <definedName function="false" hidden="false" name="TradeReceivableDays" vbProcedure="false">[1]Input!$A$1</definedName>
    <definedName function="false" hidden="false" name="TradeReceivableDaysIn" vbProcedure="false">[2]Inputs!$D$62:$K$62</definedName>
    <definedName function="false" hidden="false" name="TradeReceivables" vbProcedure="false">[1]Input!$A$1</definedName>
    <definedName function="false" hidden="false" name="WageCosts" vbProcedure="false">[1]Input!$A$1</definedName>
    <definedName function="false" hidden="false" name="WageCostsIn" vbProcedure="false">[2]Inputs!$D$24:$K$24</definedName>
    <definedName function="false" hidden="false" name="year91" vbProcedure="false">#REF!</definedName>
    <definedName function="false" hidden="false" name="year92" vbProcedure="false">#REF!</definedName>
    <definedName function="false" hidden="false" name="year93" vbProcedure="false">#REF!</definedName>
    <definedName function="false" hidden="false" name="year94" vbProcedure="false">#REF!</definedName>
    <definedName function="false" hidden="false" name="year95" vbProcedure="false">#REF!</definedName>
    <definedName function="false" hidden="false" name="year96" vbProcedure="false">#REF!</definedName>
    <definedName function="false" hidden="false" name="year97" vbProcedure="false">#REF!</definedName>
    <definedName function="false" hidden="false" name="year98" vbProcedure="false">#REF!</definedName>
    <definedName function="false" hidden="false" name="_92873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2 q 2018</t>
  </si>
  <si>
    <t xml:space="preserve">2 q 2019</t>
  </si>
  <si>
    <t xml:space="preserve">Raportowany EBIT</t>
  </si>
  <si>
    <t xml:space="preserve">Korekta o przychody 15-20 mln zł (-)</t>
  </si>
  <si>
    <t xml:space="preserve">Korekta o audyt środowiskowy (+)</t>
  </si>
  <si>
    <t xml:space="preserve">EBIT skorygowany</t>
  </si>
  <si>
    <t xml:space="preserve">Korekta ujemna marża na płycie (+)</t>
  </si>
  <si>
    <t xml:space="preserve">Korekta wzrost wynagrodzeń (+)</t>
  </si>
  <si>
    <t xml:space="preserve">Korekta wzrost cen energii (+)</t>
  </si>
  <si>
    <t xml:space="preserve">EBIT przed wzrostem kosztów</t>
  </si>
  <si>
    <t xml:space="preserve">Różnica na plus</t>
  </si>
  <si>
    <t xml:space="preserve">3 q 2018</t>
  </si>
  <si>
    <t xml:space="preserve">3 q 2019</t>
  </si>
  <si>
    <t xml:space="preserve">r/r</t>
  </si>
  <si>
    <t xml:space="preserve">4 q 2018</t>
  </si>
  <si>
    <t xml:space="preserve">Korekta ujemna marża na płycie (-)</t>
  </si>
  <si>
    <t xml:space="preserve">Korekta wzrost wynagrodzeń (-)</t>
  </si>
  <si>
    <t xml:space="preserve">Korekta wzrost cen energii (-)</t>
  </si>
  <si>
    <t xml:space="preserve">EBIT po wzrostach kosztów</t>
  </si>
  <si>
    <t xml:space="preserve">Lepsze przychody meble (+)</t>
  </si>
  <si>
    <t xml:space="preserve">Ceny podstawowych surowców (+)</t>
  </si>
  <si>
    <t xml:space="preserve">Niskomarżowe akcje promocyjne (+)</t>
  </si>
  <si>
    <t xml:space="preserve">Własna płyta (+)</t>
  </si>
  <si>
    <t xml:space="preserve">Działania restrukturyzacyjne (+)</t>
  </si>
  <si>
    <t xml:space="preserve">One-off zwrot energia (+)</t>
  </si>
  <si>
    <t xml:space="preserve">Przychody</t>
  </si>
  <si>
    <t xml:space="preserve">Marża EBITDA</t>
  </si>
  <si>
    <t xml:space="preserve">EBITDA</t>
  </si>
  <si>
    <t xml:space="preserve">Amortyzacja</t>
  </si>
  <si>
    <t xml:space="preserve">EBIT</t>
  </si>
  <si>
    <t xml:space="preserve">marża EBIT</t>
  </si>
  <si>
    <t xml:space="preserve">ND/EBITDA</t>
  </si>
  <si>
    <t xml:space="preserve">Net Debt</t>
  </si>
  <si>
    <t xml:space="preserve">Spłata długu cash flow</t>
  </si>
  <si>
    <t xml:space="preserve">Odsetki</t>
  </si>
  <si>
    <t xml:space="preserve">Zysk brutto</t>
  </si>
  <si>
    <t xml:space="preserve">PIT 19%</t>
  </si>
  <si>
    <t xml:space="preserve">Zysk netto</t>
  </si>
  <si>
    <t xml:space="preserve">CAPEX</t>
  </si>
  <si>
    <t xml:space="preserve">Cash flo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\$#,##0\ ;&quot;($&quot;#,##0\)"/>
    <numFmt numFmtId="168" formatCode="_(* #,##0_);_(* \(#,##0\);_(* \-_);_(@_)"/>
    <numFmt numFmtId="169" formatCode="_(* #,##0.00_);_(* \(#,##0.00\);_(* \-??_);_(@_)"/>
    <numFmt numFmtId="170" formatCode="_-* #,##0.00\ _z_ł_-;\-* #,##0.00\ _z_ł_-;_-* \-??\ _z_ł_-;_-@_-"/>
    <numFmt numFmtId="171" formatCode="0.00"/>
    <numFmt numFmtId="172" formatCode="0%"/>
    <numFmt numFmtId="173" formatCode="General"/>
    <numFmt numFmtId="174" formatCode="0.0"/>
    <numFmt numFmtId="175" formatCode="0.0%"/>
    <numFmt numFmtId="176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WFranklin"/>
      <family val="0"/>
      <charset val="238"/>
    </font>
    <font>
      <sz val="10"/>
      <name val="Arial"/>
      <family val="2"/>
      <charset val="238"/>
    </font>
    <font>
      <sz val="10"/>
      <name val="Courier New"/>
      <family val="1"/>
      <charset val="238"/>
    </font>
    <font>
      <sz val="8"/>
      <name val="Times New Roman"/>
      <family val="1"/>
    </font>
    <font>
      <sz val="10"/>
      <name val="Arial CE"/>
      <family val="0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=C:\WINNT\SYSTEM32\COMMAND.COM" xfId="21"/>
    <cellStyle name="=D:\WINNT\SYSTEM32\COMMAND.COM" xfId="22"/>
    <cellStyle name="_Agora model IDM final" xfId="23"/>
    <cellStyle name="_Agos" xfId="24"/>
    <cellStyle name="_Segmenty spółki 3 styczeń 2010" xfId="25"/>
    <cellStyle name="Comma0" xfId="26"/>
    <cellStyle name="Currency0" xfId="27"/>
    <cellStyle name="Date" xfId="28"/>
    <cellStyle name="Dziesiêtny [0]_wzor" xfId="29"/>
    <cellStyle name="Dziesiêtny_wzor" xfId="30"/>
    <cellStyle name="Dziesiętny 2" xfId="31"/>
    <cellStyle name="Fixed" xfId="32"/>
    <cellStyle name="Footnote 1" xfId="33"/>
    <cellStyle name="Heading 1 1" xfId="34"/>
    <cellStyle name="Heading 2 1" xfId="35"/>
    <cellStyle name="Hiperlacze" xfId="36"/>
    <cellStyle name="MAND&#13;CHECK.COMMAND_x000e_RENAME.COMMAND_x0008_SHOW.BAR_x000b_DELETE.MENU_x000e_DELETE.COMMAND_x000e_GET.CHA" xfId="37"/>
    <cellStyle name="Normal 2" xfId="38"/>
    <cellStyle name="Odwiedzone hiperlacze" xfId="39"/>
    <cellStyle name="Percent 2" xfId="40"/>
    <cellStyle name="Percent 3" xfId="41"/>
    <cellStyle name="Procentowy 2" xfId="42"/>
    <cellStyle name="Styl 1" xfId="43"/>
    <cellStyle name="Table Heading" xfId="44"/>
    <cellStyle name="Table Title" xfId="45"/>
    <cellStyle name="Table Units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mpanies/Cersanit/Cersanit%20Model%20cons.%20with%20expansion%2011-07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mpanies%20Models/KGHM/Kghm%20model-od%20Geb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."/>
      <sheetName val="Input"/>
      <sheetName val="Ass."/>
      <sheetName val="BS"/>
      <sheetName val="IS"/>
      <sheetName val="CF"/>
      <sheetName val="Sales Ass."/>
      <sheetName val="DCFValuation"/>
      <sheetName val="Plytki"/>
      <sheetName val="Sales structure"/>
      <sheetName val="Comments"/>
      <sheetName val="Tables (2)"/>
      <sheetName val="Tables"/>
      <sheetName val="Shareholders"/>
      <sheetName val="DCF-WACC"/>
      <sheetName val="2Q Results"/>
      <sheetName val="Input HY"/>
      <sheetName val="Prices"/>
      <sheetName val="Base_Case"/>
      <sheetName val="ICSD_Base"/>
      <sheetName val="Company Data"/>
      <sheetName val="Forecast Data"/>
      <sheetName val="Interim Data"/>
      <sheetName val="Investm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Workings"/>
      <sheetName val="Income statement"/>
      <sheetName val="Balance sheet"/>
      <sheetName val="Cash flow statement"/>
      <sheetName val="Display cash flow"/>
      <sheetName val="Unit production cost"/>
      <sheetName val="Ratios"/>
      <sheetName val="Monthly results 96"/>
      <sheetName val="Monthly results 97"/>
      <sheetName val="Scenario display"/>
      <sheetName val="Scenario graphs"/>
      <sheetName val="Summary"/>
      <sheetName val="More graph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45.66015625" defaultRowHeight="14.4" zeroHeight="false" outlineLevelRow="0" outlineLevelCol="0"/>
  <cols>
    <col collapsed="false" customWidth="true" hidden="false" outlineLevel="0" max="1" min="1" style="0" width="45.77"/>
    <col collapsed="false" customWidth="true" hidden="false" outlineLevel="0" max="7" min="2" style="0" width="12.21"/>
  </cols>
  <sheetData>
    <row r="1" customFormat="false" ht="21" hidden="false" customHeight="false" outlineLevel="0" collapsed="false">
      <c r="A1" s="1"/>
      <c r="B1" s="2" t="s">
        <v>0</v>
      </c>
      <c r="C1" s="3" t="s">
        <v>1</v>
      </c>
      <c r="D1" s="4"/>
    </row>
    <row r="2" customFormat="false" ht="21" hidden="false" customHeight="false" outlineLevel="0" collapsed="false">
      <c r="A2" s="5" t="s">
        <v>2</v>
      </c>
      <c r="B2" s="6" t="n">
        <v>23</v>
      </c>
      <c r="C2" s="7" t="n">
        <v>13</v>
      </c>
      <c r="D2" s="4"/>
    </row>
    <row r="3" customFormat="false" ht="21" hidden="false" customHeight="false" outlineLevel="0" collapsed="false">
      <c r="A3" s="5" t="s">
        <v>3</v>
      </c>
      <c r="B3" s="6" t="n">
        <f aca="false">-15*0.4</f>
        <v>-6</v>
      </c>
      <c r="C3" s="7"/>
      <c r="D3" s="4"/>
    </row>
    <row r="4" customFormat="false" ht="21" hidden="false" customHeight="false" outlineLevel="0" collapsed="false">
      <c r="A4" s="5" t="s">
        <v>4</v>
      </c>
      <c r="B4" s="6"/>
      <c r="C4" s="7" t="n">
        <v>3</v>
      </c>
      <c r="D4" s="4"/>
    </row>
    <row r="5" customFormat="false" ht="21.6" hidden="false" customHeight="false" outlineLevel="0" collapsed="false">
      <c r="A5" s="8" t="s">
        <v>5</v>
      </c>
      <c r="B5" s="9" t="n">
        <f aca="false">B2+B3</f>
        <v>17</v>
      </c>
      <c r="C5" s="10" t="n">
        <f aca="false">C2+C4</f>
        <v>16</v>
      </c>
      <c r="D5" s="11"/>
    </row>
    <row r="6" customFormat="false" ht="21" hidden="false" customHeight="false" outlineLevel="0" collapsed="false">
      <c r="A6" s="12" t="s">
        <v>6</v>
      </c>
      <c r="B6" s="13"/>
      <c r="C6" s="14" t="n">
        <f aca="false">14*5%</f>
        <v>0.7</v>
      </c>
      <c r="D6" s="15"/>
    </row>
    <row r="7" customFormat="false" ht="21" hidden="false" customHeight="false" outlineLevel="0" collapsed="false">
      <c r="A7" s="16" t="s">
        <v>7</v>
      </c>
      <c r="B7" s="17"/>
      <c r="C7" s="18" t="n">
        <f aca="false">(20+86)/2*10%</f>
        <v>5.3</v>
      </c>
      <c r="D7" s="15"/>
    </row>
    <row r="8" customFormat="false" ht="21.6" hidden="false" customHeight="false" outlineLevel="0" collapsed="false">
      <c r="A8" s="19" t="s">
        <v>8</v>
      </c>
      <c r="B8" s="20"/>
      <c r="C8" s="21" t="n">
        <f aca="false">0.9*3</f>
        <v>2.7</v>
      </c>
      <c r="D8" s="15"/>
    </row>
    <row r="9" customFormat="false" ht="21.6" hidden="false" customHeight="false" outlineLevel="0" collapsed="false">
      <c r="A9" s="22" t="s">
        <v>9</v>
      </c>
      <c r="B9" s="23"/>
      <c r="C9" s="24" t="n">
        <f aca="false">C5+C6+C7+C8</f>
        <v>24.7</v>
      </c>
      <c r="D9" s="15"/>
    </row>
    <row r="10" customFormat="false" ht="21.6" hidden="false" customHeight="false" outlineLevel="0" collapsed="false">
      <c r="A10" s="25" t="s">
        <v>10</v>
      </c>
      <c r="B10" s="26"/>
      <c r="C10" s="27" t="n">
        <f aca="false">C9-C5</f>
        <v>8.7</v>
      </c>
      <c r="D10" s="15"/>
    </row>
    <row r="11" customFormat="false" ht="15" hidden="false" customHeight="false" outlineLevel="0" collapsed="false"/>
    <row r="12" customFormat="false" ht="21" hidden="false" customHeight="false" outlineLevel="0" collapsed="false">
      <c r="A12" s="1"/>
      <c r="B12" s="2" t="s">
        <v>11</v>
      </c>
      <c r="C12" s="3" t="s">
        <v>12</v>
      </c>
      <c r="D12" s="28" t="s">
        <v>13</v>
      </c>
      <c r="E12" s="29" t="s">
        <v>14</v>
      </c>
      <c r="F12" s="30" t="s">
        <v>12</v>
      </c>
      <c r="G12" s="3" t="s">
        <v>13</v>
      </c>
    </row>
    <row r="13" customFormat="false" ht="21.6" hidden="false" customHeight="false" outlineLevel="0" collapsed="false">
      <c r="A13" s="5" t="s">
        <v>2</v>
      </c>
      <c r="B13" s="6" t="n">
        <v>14.4</v>
      </c>
      <c r="C13" s="31" t="n">
        <f aca="false">B24</f>
        <v>28.9333333333333</v>
      </c>
      <c r="D13" s="32" t="n">
        <f aca="false">C13/B13-1</f>
        <v>1.00925925925926</v>
      </c>
      <c r="E13" s="33" t="n">
        <v>19</v>
      </c>
      <c r="F13" s="34" t="n">
        <f aca="false">E24</f>
        <v>23.6</v>
      </c>
      <c r="G13" s="35" t="n">
        <f aca="false">F13/E13-1</f>
        <v>0.242105263157895</v>
      </c>
    </row>
    <row r="14" customFormat="false" ht="21" hidden="false" customHeight="false" outlineLevel="0" collapsed="false">
      <c r="A14" s="12" t="s">
        <v>15</v>
      </c>
      <c r="B14" s="36" t="n">
        <f aca="false">-14*5%</f>
        <v>-0.7</v>
      </c>
      <c r="C14" s="14"/>
      <c r="D14" s="37"/>
      <c r="E14" s="38" t="n">
        <f aca="false">-14*5%</f>
        <v>-0.7</v>
      </c>
      <c r="F14" s="39"/>
    </row>
    <row r="15" customFormat="false" ht="21" hidden="false" customHeight="false" outlineLevel="0" collapsed="false">
      <c r="A15" s="16" t="s">
        <v>16</v>
      </c>
      <c r="B15" s="40" t="n">
        <f aca="false">-((20+86))/2/3*1*10%</f>
        <v>-1.76666666666667</v>
      </c>
      <c r="C15" s="40"/>
      <c r="D15" s="41"/>
      <c r="E15" s="42" t="n">
        <v>0</v>
      </c>
      <c r="F15" s="43"/>
    </row>
    <row r="16" customFormat="false" ht="21.6" hidden="false" customHeight="false" outlineLevel="0" collapsed="false">
      <c r="A16" s="19" t="s">
        <v>17</v>
      </c>
      <c r="B16" s="44" t="n">
        <f aca="false">-0.9*3</f>
        <v>-2.7</v>
      </c>
      <c r="C16" s="21"/>
      <c r="D16" s="45"/>
      <c r="E16" s="46" t="n">
        <f aca="false">-0.9*3</f>
        <v>-2.7</v>
      </c>
      <c r="F16" s="47"/>
    </row>
    <row r="17" customFormat="false" ht="21.6" hidden="false" customHeight="false" outlineLevel="0" collapsed="false">
      <c r="A17" s="22" t="s">
        <v>18</v>
      </c>
      <c r="B17" s="48" t="n">
        <f aca="false">SUM(B13:B16)</f>
        <v>9.23333333333333</v>
      </c>
      <c r="C17" s="24"/>
      <c r="D17" s="49"/>
      <c r="E17" s="50" t="n">
        <f aca="false">E13+E14+E15+E16</f>
        <v>15.6</v>
      </c>
      <c r="F17" s="51"/>
    </row>
    <row r="18" customFormat="false" ht="21" hidden="false" customHeight="false" outlineLevel="0" collapsed="false">
      <c r="A18" s="12" t="s">
        <v>19</v>
      </c>
      <c r="B18" s="36" t="n">
        <f aca="false">13*0.4</f>
        <v>5.2</v>
      </c>
      <c r="C18" s="14"/>
      <c r="D18" s="37"/>
      <c r="E18" s="38" t="n">
        <f aca="false">10*0.4</f>
        <v>4</v>
      </c>
      <c r="F18" s="39"/>
    </row>
    <row r="19" customFormat="false" ht="21" hidden="false" customHeight="false" outlineLevel="0" collapsed="false">
      <c r="A19" s="52" t="s">
        <v>20</v>
      </c>
      <c r="B19" s="53" t="n">
        <v>0</v>
      </c>
      <c r="C19" s="54"/>
      <c r="D19" s="55"/>
      <c r="E19" s="56" t="n">
        <v>0</v>
      </c>
      <c r="F19" s="57"/>
    </row>
    <row r="20" customFormat="false" ht="21" hidden="false" customHeight="false" outlineLevel="0" collapsed="false">
      <c r="A20" s="52" t="s">
        <v>21</v>
      </c>
      <c r="B20" s="53" t="n">
        <v>3</v>
      </c>
      <c r="C20" s="54"/>
      <c r="D20" s="55"/>
      <c r="E20" s="56" t="n">
        <v>0</v>
      </c>
      <c r="F20" s="57"/>
    </row>
    <row r="21" customFormat="false" ht="21" hidden="false" customHeight="false" outlineLevel="0" collapsed="false">
      <c r="A21" s="52" t="s">
        <v>22</v>
      </c>
      <c r="B21" s="53" t="n">
        <v>4</v>
      </c>
      <c r="C21" s="54"/>
      <c r="D21" s="55"/>
      <c r="E21" s="56" t="n">
        <v>4</v>
      </c>
      <c r="F21" s="57"/>
    </row>
    <row r="22" customFormat="false" ht="21" hidden="false" customHeight="false" outlineLevel="0" collapsed="false">
      <c r="A22" s="52" t="s">
        <v>23</v>
      </c>
      <c r="B22" s="40" t="n">
        <v>4</v>
      </c>
      <c r="C22" s="40"/>
      <c r="D22" s="41"/>
      <c r="E22" s="42" t="n">
        <v>4</v>
      </c>
      <c r="F22" s="43"/>
    </row>
    <row r="23" customFormat="false" ht="21.6" hidden="false" customHeight="false" outlineLevel="0" collapsed="false">
      <c r="A23" s="19" t="s">
        <v>24</v>
      </c>
      <c r="B23" s="44" t="n">
        <v>3.5</v>
      </c>
      <c r="C23" s="21"/>
      <c r="D23" s="45"/>
      <c r="E23" s="46" t="n">
        <v>0</v>
      </c>
      <c r="F23" s="47"/>
    </row>
    <row r="24" customFormat="false" ht="21.6" hidden="false" customHeight="false" outlineLevel="0" collapsed="false">
      <c r="A24" s="22" t="s">
        <v>18</v>
      </c>
      <c r="B24" s="48" t="n">
        <f aca="false">SUM(B17:B23)</f>
        <v>28.9333333333333</v>
      </c>
      <c r="C24" s="24"/>
      <c r="D24" s="49"/>
      <c r="E24" s="50" t="n">
        <f aca="false">E17+E18+E22+E23</f>
        <v>23.6</v>
      </c>
      <c r="F24" s="51"/>
    </row>
    <row r="26" customFormat="false" ht="15" hidden="false" customHeight="false" outlineLevel="0" collapsed="false"/>
    <row r="27" customFormat="false" ht="21.6" hidden="false" customHeight="false" outlineLevel="0" collapsed="false">
      <c r="B27" s="58" t="n">
        <v>2019</v>
      </c>
      <c r="C27" s="59" t="n">
        <v>2020</v>
      </c>
    </row>
    <row r="28" customFormat="false" ht="21" hidden="false" customHeight="false" outlineLevel="0" collapsed="false">
      <c r="A28" s="60" t="s">
        <v>25</v>
      </c>
      <c r="B28" s="61" t="n">
        <v>1160</v>
      </c>
      <c r="C28" s="62"/>
    </row>
    <row r="29" customFormat="false" ht="21" hidden="false" customHeight="false" outlineLevel="0" collapsed="false">
      <c r="A29" s="63" t="s">
        <v>26</v>
      </c>
      <c r="B29" s="64" t="n">
        <v>0.125</v>
      </c>
      <c r="C29" s="65"/>
    </row>
    <row r="30" customFormat="false" ht="21" hidden="false" customHeight="false" outlineLevel="0" collapsed="false">
      <c r="A30" s="66" t="s">
        <v>27</v>
      </c>
      <c r="B30" s="67" t="n">
        <f aca="false">B28*B29</f>
        <v>145</v>
      </c>
      <c r="C30" s="68" t="n">
        <v>160</v>
      </c>
    </row>
    <row r="31" customFormat="false" ht="21" hidden="false" customHeight="false" outlineLevel="0" collapsed="false">
      <c r="A31" s="63" t="s">
        <v>28</v>
      </c>
      <c r="B31" s="61" t="n">
        <f aca="false">4*14</f>
        <v>56</v>
      </c>
      <c r="C31" s="62" t="n">
        <f aca="false">B31</f>
        <v>56</v>
      </c>
    </row>
    <row r="32" customFormat="false" ht="21" hidden="false" customHeight="false" outlineLevel="0" collapsed="false">
      <c r="A32" s="66" t="s">
        <v>29</v>
      </c>
      <c r="B32" s="67" t="n">
        <f aca="false">B30-B31</f>
        <v>89</v>
      </c>
      <c r="C32" s="68" t="n">
        <f aca="false">C30-C31</f>
        <v>104</v>
      </c>
    </row>
    <row r="33" customFormat="false" ht="21.6" hidden="false" customHeight="false" outlineLevel="0" collapsed="false">
      <c r="A33" s="69" t="s">
        <v>30</v>
      </c>
      <c r="B33" s="70" t="n">
        <f aca="false">B32/B28</f>
        <v>0.0767241379310345</v>
      </c>
      <c r="C33" s="71"/>
    </row>
    <row r="34" customFormat="false" ht="21" hidden="false" customHeight="false" outlineLevel="0" collapsed="false">
      <c r="A34" s="72" t="s">
        <v>31</v>
      </c>
      <c r="B34" s="73" t="n">
        <v>4</v>
      </c>
      <c r="C34" s="74" t="n">
        <f aca="false">C35/C30</f>
        <v>3.017</v>
      </c>
    </row>
    <row r="35" customFormat="false" ht="21.6" hidden="false" customHeight="false" outlineLevel="0" collapsed="false">
      <c r="A35" s="75" t="s">
        <v>32</v>
      </c>
      <c r="B35" s="76" t="n">
        <f aca="false">B34*B30</f>
        <v>580</v>
      </c>
      <c r="C35" s="77" t="n">
        <f aca="false">B35-C36</f>
        <v>482.72</v>
      </c>
    </row>
    <row r="36" customFormat="false" ht="21.6" hidden="false" customHeight="false" outlineLevel="0" collapsed="false">
      <c r="A36" s="78" t="s">
        <v>33</v>
      </c>
      <c r="B36" s="79"/>
      <c r="C36" s="80" t="n">
        <f aca="false">C49</f>
        <v>97.28</v>
      </c>
    </row>
    <row r="37" customFormat="false" ht="21.6" hidden="false" customHeight="false" outlineLevel="0" collapsed="false">
      <c r="A37" s="81"/>
      <c r="B37" s="81"/>
      <c r="C37" s="81"/>
    </row>
    <row r="38" customFormat="false" ht="21" hidden="false" customHeight="false" outlineLevel="0" collapsed="false">
      <c r="A38" s="82" t="s">
        <v>27</v>
      </c>
      <c r="B38" s="83"/>
      <c r="C38" s="84" t="n">
        <f aca="false">C30</f>
        <v>160</v>
      </c>
    </row>
    <row r="39" customFormat="false" ht="21" hidden="false" customHeight="false" outlineLevel="0" collapsed="false">
      <c r="A39" s="85" t="s">
        <v>28</v>
      </c>
      <c r="B39" s="86"/>
      <c r="C39" s="87" t="n">
        <f aca="false">B31</f>
        <v>56</v>
      </c>
    </row>
    <row r="40" customFormat="false" ht="21" hidden="false" customHeight="false" outlineLevel="0" collapsed="false">
      <c r="A40" s="85" t="s">
        <v>29</v>
      </c>
      <c r="B40" s="86"/>
      <c r="C40" s="87" t="n">
        <f aca="false">C38-C39</f>
        <v>104</v>
      </c>
    </row>
    <row r="41" customFormat="false" ht="21" hidden="false" customHeight="false" outlineLevel="0" collapsed="false">
      <c r="A41" s="85" t="s">
        <v>34</v>
      </c>
      <c r="B41" s="86"/>
      <c r="C41" s="87" t="n">
        <f aca="false">4*4</f>
        <v>16</v>
      </c>
    </row>
    <row r="42" customFormat="false" ht="21" hidden="false" customHeight="false" outlineLevel="0" collapsed="false">
      <c r="A42" s="85" t="s">
        <v>35</v>
      </c>
      <c r="B42" s="86"/>
      <c r="C42" s="87" t="n">
        <f aca="false">C40-C41</f>
        <v>88</v>
      </c>
    </row>
    <row r="43" customFormat="false" ht="21" hidden="false" customHeight="false" outlineLevel="0" collapsed="false">
      <c r="A43" s="85" t="s">
        <v>36</v>
      </c>
      <c r="B43" s="86"/>
      <c r="C43" s="88" t="n">
        <f aca="false">C42*0.19</f>
        <v>16.72</v>
      </c>
    </row>
    <row r="44" customFormat="false" ht="21" hidden="false" customHeight="false" outlineLevel="0" collapsed="false">
      <c r="A44" s="85" t="s">
        <v>37</v>
      </c>
      <c r="B44" s="86"/>
      <c r="C44" s="88" t="n">
        <f aca="false">C42-C43</f>
        <v>71.28</v>
      </c>
    </row>
    <row r="45" customFormat="false" ht="21" hidden="false" customHeight="false" outlineLevel="0" collapsed="false">
      <c r="A45" s="89"/>
      <c r="B45" s="86"/>
      <c r="C45" s="88"/>
    </row>
    <row r="46" customFormat="false" ht="21" hidden="false" customHeight="false" outlineLevel="0" collapsed="false">
      <c r="A46" s="85" t="s">
        <v>37</v>
      </c>
      <c r="B46" s="86"/>
      <c r="C46" s="88" t="n">
        <f aca="false">C44</f>
        <v>71.28</v>
      </c>
    </row>
    <row r="47" customFormat="false" ht="21" hidden="false" customHeight="false" outlineLevel="0" collapsed="false">
      <c r="A47" s="85" t="s">
        <v>28</v>
      </c>
      <c r="B47" s="86"/>
      <c r="C47" s="88" t="n">
        <f aca="false">C39</f>
        <v>56</v>
      </c>
    </row>
    <row r="48" customFormat="false" ht="21.6" hidden="false" customHeight="false" outlineLevel="0" collapsed="false">
      <c r="A48" s="90" t="s">
        <v>38</v>
      </c>
      <c r="B48" s="91"/>
      <c r="C48" s="92" t="n">
        <v>-30</v>
      </c>
    </row>
    <row r="49" customFormat="false" ht="21.6" hidden="false" customHeight="false" outlineLevel="0" collapsed="false">
      <c r="A49" s="93" t="s">
        <v>39</v>
      </c>
      <c r="B49" s="94"/>
      <c r="C49" s="95" t="n">
        <f aca="false">SUM(C46:C48)</f>
        <v>97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0:12:14Z</dcterms:created>
  <dc:creator>Michał Stopka</dc:creator>
  <dc:description/>
  <dc:language>en-US</dc:language>
  <cp:lastModifiedBy>Michał Stopka</cp:lastModifiedBy>
  <dcterms:modified xsi:type="dcterms:W3CDTF">2019-08-19T11:27:48Z</dcterms:modified>
  <cp:revision>0</cp:revision>
  <dc:subject/>
  <dc:title/>
</cp:coreProperties>
</file>