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.PKB 2000 2005" sheetId="1" state="visible" r:id="rId2"/>
    <sheet name="2.EUR USD oraz PKB 2006 do 2008" sheetId="2" state="visible" r:id="rId3"/>
    <sheet name="3.zmiana % kursu złotówki" sheetId="3" state="visible" r:id="rId4"/>
    <sheet name="4.PKB i bezrobocie 2006 do 2008" sheetId="4" state="visible" r:id="rId5"/>
    <sheet name="da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k</t>
  </si>
  <si>
    <t xml:space="preserve">rok 1999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PKB Polska r/r</t>
  </si>
  <si>
    <t xml:space="preserve">PKB Niemcy r/r</t>
  </si>
  <si>
    <t xml:space="preserve">Kurs EUR/PLN średni roczny</t>
  </si>
  <si>
    <t xml:space="preserve">Kurs USD/PLN średni roczny</t>
  </si>
  <si>
    <t xml:space="preserve">zmiana kursu EUR/PLN R/R w %</t>
  </si>
  <si>
    <t xml:space="preserve">zmiana kursu USD/PLN R/R w %</t>
  </si>
  <si>
    <t xml:space="preserve">Średnie bezrobocie</t>
  </si>
  <si>
    <t xml:space="preserve">Źródło:http://epp.eurostat.ec.europa.eu/portal/page?_pageid=1996,39140985&amp;_dad=portal&amp;_schema=PORTAL&amp;screen=detailref&amp;language=en&amp;product=REF_TB_national_accounts&amp;root=REF_TB_national_accounts/t_na/t_nama/t_nama_gdp/tsieb020 </t>
  </si>
  <si>
    <t xml:space="preserve">Średnie bezrobocie: (średnia dla danych kwartalnych z artykułu: http://www.michalstopka.pl/gielda-dyskontuje-wydarzenia-w-realnej-gospodarce/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5]mmm\ yy;@"/>
    <numFmt numFmtId="167" formatCode="0%"/>
    <numFmt numFmtId="168" formatCode="0.0%"/>
    <numFmt numFmtId="169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333333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54062554604"/>
          <c:y val="0.0315468349164529"/>
          <c:w val="0.974663637952123"/>
          <c:h val="0.954170422242252"/>
        </c:manualLayout>
      </c:layout>
      <c:lineChart>
        <c:grouping val="standard"/>
        <c:varyColors val="0"/>
        <c:ser>
          <c:idx val="0"/>
          <c:order val="0"/>
          <c:tx>
            <c:strRef>
              <c:f>dane!$A$2</c:f>
              <c:strCache>
                <c:ptCount val="1"/>
                <c:pt idx="0">
                  <c:v>PKB Polska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H$1</c:f>
              <c:strCache>
                <c:ptCount val="7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</c:strCache>
            </c:strRef>
          </c:cat>
          <c:val>
            <c:numRef>
              <c:f>dane!$B$2:$H$2</c:f>
              <c:numCache>
                <c:formatCode>General</c:formatCode>
                <c:ptCount val="7"/>
                <c:pt idx="0">
                  <c:v>0.045</c:v>
                </c:pt>
                <c:pt idx="1">
                  <c:v>0.043</c:v>
                </c:pt>
                <c:pt idx="2">
                  <c:v>0.012</c:v>
                </c:pt>
                <c:pt idx="3">
                  <c:v>0.014</c:v>
                </c:pt>
                <c:pt idx="4">
                  <c:v>0.039</c:v>
                </c:pt>
                <c:pt idx="5">
                  <c:v>0.053</c:v>
                </c:pt>
                <c:pt idx="6">
                  <c:v>0.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ne!$A$3</c:f>
              <c:strCache>
                <c:ptCount val="1"/>
                <c:pt idx="0">
                  <c:v>PKB Niemcy r/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H$1</c:f>
              <c:strCache>
                <c:ptCount val="7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</c:strCache>
            </c:strRef>
          </c:cat>
          <c:val>
            <c:numRef>
              <c:f>dane!$B$3:$H$3</c:f>
              <c:numCache>
                <c:formatCode>General</c:formatCode>
                <c:ptCount val="7"/>
                <c:pt idx="0">
                  <c:v>0.02</c:v>
                </c:pt>
                <c:pt idx="1">
                  <c:v>0.032</c:v>
                </c:pt>
                <c:pt idx="2">
                  <c:v>0.012</c:v>
                </c:pt>
                <c:pt idx="3">
                  <c:v>0</c:v>
                </c:pt>
                <c:pt idx="4">
                  <c:v>-0.002</c:v>
                </c:pt>
                <c:pt idx="5">
                  <c:v>0.012</c:v>
                </c:pt>
                <c:pt idx="6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13681"/>
        <c:axId val="77780324"/>
      </c:lineChart>
      <c:lineChart>
        <c:grouping val="standard"/>
        <c:varyColors val="0"/>
        <c:ser>
          <c:idx val="2"/>
          <c:order val="2"/>
          <c:tx>
            <c:strRef>
              <c:f>dane!$A$4</c:f>
              <c:strCache>
                <c:ptCount val="1"/>
                <c:pt idx="0">
                  <c:v>Kurs EUR/PLN średni roczn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H$1</c:f>
              <c:strCache>
                <c:ptCount val="7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</c:strCache>
            </c:strRef>
          </c:cat>
          <c:val>
            <c:numRef>
              <c:f>dane!$B$4:$H$4</c:f>
              <c:numCache>
                <c:formatCode>General</c:formatCode>
                <c:ptCount val="7"/>
                <c:pt idx="0">
                  <c:v>4.2245594488189</c:v>
                </c:pt>
                <c:pt idx="1">
                  <c:v>4.01046547619048</c:v>
                </c:pt>
                <c:pt idx="2">
                  <c:v>3.67248928571429</c:v>
                </c:pt>
                <c:pt idx="3">
                  <c:v>3.85525338645418</c:v>
                </c:pt>
                <c:pt idx="4">
                  <c:v>4.39788537549408</c:v>
                </c:pt>
                <c:pt idx="5">
                  <c:v>4.529421484375</c:v>
                </c:pt>
                <c:pt idx="6">
                  <c:v>4.023132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543"/>
        <c:axId val="80994221"/>
      </c:lineChart>
      <c:catAx>
        <c:axId val="51313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324"/>
        <c:crossesAt val="0"/>
        <c:auto val="1"/>
        <c:lblAlgn val="ctr"/>
        <c:lblOffset val="100"/>
        <c:noMultiLvlLbl val="0"/>
      </c:catAx>
      <c:valAx>
        <c:axId val="77780324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3681"/>
        <c:crossesAt val="1"/>
        <c:crossBetween val="midCat"/>
      </c:valAx>
      <c:catAx>
        <c:axId val="7681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4221"/>
        <c:auto val="1"/>
        <c:lblAlgn val="ctr"/>
        <c:lblOffset val="100"/>
        <c:noMultiLvlLbl val="0"/>
      </c:catAx>
      <c:valAx>
        <c:axId val="80994221"/>
        <c:scaling>
          <c:orientation val="minMax"/>
          <c:min val="3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54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734754499388"/>
          <c:y val="0.0189974346529848"/>
          <c:w val="0.762842914555303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910012231347"/>
          <c:y val="0.0310614989946613"/>
          <c:w val="0.969508998776865"/>
          <c:h val="0.952506413367538"/>
        </c:manualLayout>
      </c:layout>
      <c:lineChart>
        <c:grouping val="standard"/>
        <c:varyColors val="0"/>
        <c:ser>
          <c:idx val="0"/>
          <c:order val="0"/>
          <c:tx>
            <c:strRef>
              <c:f>dane!$A$4</c:f>
              <c:strCache>
                <c:ptCount val="1"/>
                <c:pt idx="0">
                  <c:v>Kurs EUR/PLN średni rocz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L$1</c:f>
              <c:strCache>
                <c:ptCount val="11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  <c:pt idx="10">
                  <c:v>rok 2009</c:v>
                </c:pt>
              </c:strCache>
            </c:strRef>
          </c:cat>
          <c:val>
            <c:numRef>
              <c:f>dane!$B$4:$L$4</c:f>
              <c:numCache>
                <c:formatCode>General</c:formatCode>
                <c:ptCount val="11"/>
                <c:pt idx="0">
                  <c:v>4.2245594488189</c:v>
                </c:pt>
                <c:pt idx="1">
                  <c:v>4.01046547619048</c:v>
                </c:pt>
                <c:pt idx="2">
                  <c:v>3.67248928571429</c:v>
                </c:pt>
                <c:pt idx="3">
                  <c:v>3.85525338645418</c:v>
                </c:pt>
                <c:pt idx="4">
                  <c:v>4.39788537549408</c:v>
                </c:pt>
                <c:pt idx="5">
                  <c:v>4.529421484375</c:v>
                </c:pt>
                <c:pt idx="6">
                  <c:v>4.02313214285714</c:v>
                </c:pt>
                <c:pt idx="7">
                  <c:v>3.89601626984127</c:v>
                </c:pt>
                <c:pt idx="8">
                  <c:v>3.7843130952381</c:v>
                </c:pt>
                <c:pt idx="9">
                  <c:v>3.51287913385827</c:v>
                </c:pt>
                <c:pt idx="10">
                  <c:v>4.4866396551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ne!$A$5</c:f>
              <c:strCache>
                <c:ptCount val="1"/>
                <c:pt idx="0">
                  <c:v>Kurs USD/PLN średni roczn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L$1</c:f>
              <c:strCache>
                <c:ptCount val="11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  <c:pt idx="10">
                  <c:v>rok 2009</c:v>
                </c:pt>
              </c:strCache>
            </c:strRef>
          </c:cat>
          <c:val>
            <c:numRef>
              <c:f>dane!$B$5:$L$5</c:f>
              <c:numCache>
                <c:formatCode>General</c:formatCode>
                <c:ptCount val="11"/>
                <c:pt idx="0">
                  <c:v>3.96515551181102</c:v>
                </c:pt>
                <c:pt idx="1">
                  <c:v>4.34552896825397</c:v>
                </c:pt>
                <c:pt idx="2">
                  <c:v>4.0978253968254</c:v>
                </c:pt>
                <c:pt idx="3">
                  <c:v>4.08007976190476</c:v>
                </c:pt>
                <c:pt idx="4">
                  <c:v>3.88984940711462</c:v>
                </c:pt>
                <c:pt idx="5">
                  <c:v>3.648365625</c:v>
                </c:pt>
                <c:pt idx="6">
                  <c:v>3.23560756972112</c:v>
                </c:pt>
                <c:pt idx="7">
                  <c:v>3.10467777777778</c:v>
                </c:pt>
                <c:pt idx="8">
                  <c:v>2.76859642857143</c:v>
                </c:pt>
                <c:pt idx="9">
                  <c:v>2.40609921259843</c:v>
                </c:pt>
                <c:pt idx="10">
                  <c:v>3.4543672413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17244"/>
        <c:axId val="78954386"/>
      </c:lineChart>
      <c:lineChart>
        <c:grouping val="standard"/>
        <c:varyColors val="0"/>
        <c:ser>
          <c:idx val="2"/>
          <c:order val="2"/>
          <c:tx>
            <c:strRef>
              <c:f>dane!$A$2</c:f>
              <c:strCache>
                <c:ptCount val="1"/>
                <c:pt idx="0">
                  <c:v>PKB Polska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L$1</c:f>
              <c:strCache>
                <c:ptCount val="11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  <c:pt idx="10">
                  <c:v>rok 2009</c:v>
                </c:pt>
              </c:strCache>
            </c:strRef>
          </c:cat>
          <c:val>
            <c:numRef>
              <c:f>dane!$B$2:$L$2</c:f>
              <c:numCache>
                <c:formatCode>General</c:formatCode>
                <c:ptCount val="11"/>
                <c:pt idx="0">
                  <c:v>0.045</c:v>
                </c:pt>
                <c:pt idx="1">
                  <c:v>0.043</c:v>
                </c:pt>
                <c:pt idx="2">
                  <c:v>0.012</c:v>
                </c:pt>
                <c:pt idx="3">
                  <c:v>0.014</c:v>
                </c:pt>
                <c:pt idx="4">
                  <c:v>0.039</c:v>
                </c:pt>
                <c:pt idx="5">
                  <c:v>0.053</c:v>
                </c:pt>
                <c:pt idx="6">
                  <c:v>0.036</c:v>
                </c:pt>
                <c:pt idx="7">
                  <c:v>0.062</c:v>
                </c:pt>
                <c:pt idx="8">
                  <c:v>0.066</c:v>
                </c:pt>
                <c:pt idx="9">
                  <c:v>0.048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28214"/>
        <c:axId val="19129410"/>
      </c:lineChart>
      <c:catAx>
        <c:axId val="85117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4386"/>
        <c:crossesAt val="0"/>
        <c:auto val="1"/>
        <c:lblAlgn val="ctr"/>
        <c:lblOffset val="100"/>
        <c:noMultiLvlLbl val="0"/>
      </c:catAx>
      <c:valAx>
        <c:axId val="78954386"/>
        <c:scaling>
          <c:orientation val="minMax"/>
          <c:min val="2.3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7244"/>
        <c:crossesAt val="1"/>
        <c:crossBetween val="midCat"/>
      </c:valAx>
      <c:catAx>
        <c:axId val="71428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9410"/>
        <c:auto val="1"/>
        <c:lblAlgn val="ctr"/>
        <c:lblOffset val="100"/>
        <c:noMultiLvlLbl val="0"/>
      </c:catAx>
      <c:valAx>
        <c:axId val="19129410"/>
        <c:scaling>
          <c:orientation val="minMax"/>
          <c:min val="-0.01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82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37812336187"/>
          <c:y val="0.0173334257782708"/>
          <c:w val="0.715053293727066"/>
          <c:h val="0.0318241697289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370935311654996"/>
          <c:w val="0.973178402935523"/>
          <c:h val="0.956389100741871"/>
        </c:manualLayout>
      </c:layout>
      <c:lineChart>
        <c:grouping val="standard"/>
        <c:varyColors val="0"/>
        <c:ser>
          <c:idx val="0"/>
          <c:order val="0"/>
          <c:tx>
            <c:strRef>
              <c:f>dane!$A$6</c:f>
              <c:strCache>
                <c:ptCount val="1"/>
                <c:pt idx="0">
                  <c:v>zmiana kursu EUR/PLN R/R w %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1:$L$1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dane!$C$6:$L$6</c:f>
              <c:numCache>
                <c:formatCode>General</c:formatCode>
                <c:ptCount val="10"/>
                <c:pt idx="0">
                  <c:v>-0.05067841397954</c:v>
                </c:pt>
                <c:pt idx="1">
                  <c:v>-0.0842735568932594</c:v>
                </c:pt>
                <c:pt idx="2">
                  <c:v>0.0497657274184125</c:v>
                </c:pt>
                <c:pt idx="3">
                  <c:v>0.140751316358734</c:v>
                </c:pt>
                <c:pt idx="4">
                  <c:v>0.0299089443335356</c:v>
                </c:pt>
                <c:pt idx="5">
                  <c:v>-0.111777926444776</c:v>
                </c:pt>
                <c:pt idx="6">
                  <c:v>-0.0315962460347122</c:v>
                </c:pt>
                <c:pt idx="7">
                  <c:v>-0.0286711263163498</c:v>
                </c:pt>
                <c:pt idx="8">
                  <c:v>-0.0717260846417235</c:v>
                </c:pt>
                <c:pt idx="9">
                  <c:v>0.277197274431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ne!$A$7</c:f>
              <c:strCache>
                <c:ptCount val="1"/>
                <c:pt idx="0">
                  <c:v>zmiana kursu USD/PLN R/R w 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1:$L$1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dane!$C$7:$L$7</c:f>
              <c:numCache>
                <c:formatCode>General</c:formatCode>
                <c:ptCount val="10"/>
                <c:pt idx="0">
                  <c:v>0.0959290134548121</c:v>
                </c:pt>
                <c:pt idx="1">
                  <c:v>-0.0570019376785096</c:v>
                </c:pt>
                <c:pt idx="2">
                  <c:v>-0.0043305004977473</c:v>
                </c:pt>
                <c:pt idx="3">
                  <c:v>-0.0466241754796796</c:v>
                </c:pt>
                <c:pt idx="4">
                  <c:v>-0.062080496399924</c:v>
                </c:pt>
                <c:pt idx="5">
                  <c:v>-0.113135057640743</c:v>
                </c:pt>
                <c:pt idx="6">
                  <c:v>-0.0404652879318812</c:v>
                </c:pt>
                <c:pt idx="7">
                  <c:v>-0.10824999348142</c:v>
                </c:pt>
                <c:pt idx="8">
                  <c:v>-0.130931764641496</c:v>
                </c:pt>
                <c:pt idx="9">
                  <c:v>0.435671157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2347"/>
        <c:axId val="81786076"/>
      </c:lineChart>
      <c:lineChart>
        <c:grouping val="standard"/>
        <c:varyColors val="0"/>
        <c:ser>
          <c:idx val="2"/>
          <c:order val="2"/>
          <c:tx>
            <c:strRef>
              <c:f>dane!$A$2</c:f>
              <c:strCache>
                <c:ptCount val="1"/>
                <c:pt idx="0">
                  <c:v>PKB Polska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C$1:$L$1</c:f>
              <c:strCache>
                <c:ptCount val="10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  <c:pt idx="3">
                  <c:v>rok 2003</c:v>
                </c:pt>
                <c:pt idx="4">
                  <c:v>rok 2004</c:v>
                </c:pt>
                <c:pt idx="5">
                  <c:v>rok 2005</c:v>
                </c:pt>
                <c:pt idx="6">
                  <c:v>rok 2006</c:v>
                </c:pt>
                <c:pt idx="7">
                  <c:v>rok 2007</c:v>
                </c:pt>
                <c:pt idx="8">
                  <c:v>rok 2008</c:v>
                </c:pt>
                <c:pt idx="9">
                  <c:v>rok 2009</c:v>
                </c:pt>
              </c:strCache>
            </c:strRef>
          </c:cat>
          <c:val>
            <c:numRef>
              <c:f>dane!$C$2:$L$2</c:f>
              <c:numCache>
                <c:formatCode>General</c:formatCode>
                <c:ptCount val="10"/>
                <c:pt idx="0">
                  <c:v>0.043</c:v>
                </c:pt>
                <c:pt idx="1">
                  <c:v>0.012</c:v>
                </c:pt>
                <c:pt idx="2">
                  <c:v>0.014</c:v>
                </c:pt>
                <c:pt idx="3">
                  <c:v>0.039</c:v>
                </c:pt>
                <c:pt idx="4">
                  <c:v>0.053</c:v>
                </c:pt>
                <c:pt idx="5">
                  <c:v>0.036</c:v>
                </c:pt>
                <c:pt idx="6">
                  <c:v>0.062</c:v>
                </c:pt>
                <c:pt idx="7">
                  <c:v>0.066</c:v>
                </c:pt>
                <c:pt idx="8">
                  <c:v>0.048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2114"/>
        <c:axId val="93528930"/>
      </c:lineChart>
      <c:catAx>
        <c:axId val="51062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6076"/>
        <c:crossesAt val="0"/>
        <c:auto val="1"/>
        <c:lblAlgn val="ctr"/>
        <c:lblOffset val="100"/>
        <c:noMultiLvlLbl val="0"/>
      </c:catAx>
      <c:valAx>
        <c:axId val="81786076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2347"/>
        <c:crossesAt val="1"/>
        <c:crossBetween val="midCat"/>
      </c:valAx>
      <c:catAx>
        <c:axId val="39782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8930"/>
        <c:auto val="1"/>
        <c:lblAlgn val="ctr"/>
        <c:lblOffset val="100"/>
        <c:noMultiLvlLbl val="0"/>
      </c:catAx>
      <c:valAx>
        <c:axId val="93528930"/>
        <c:scaling>
          <c:orientation val="minMax"/>
          <c:min val="-0.01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21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41901100821"/>
          <c:y val="0.0173334257782708"/>
          <c:w val="0.73510396645116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38231696663"/>
          <c:y val="0.0327948415724884"/>
          <c:w val="0.971212650707671"/>
          <c:h val="0.951743742633294"/>
        </c:manualLayout>
      </c:layout>
      <c:lineChart>
        <c:grouping val="standard"/>
        <c:varyColors val="0"/>
        <c:ser>
          <c:idx val="0"/>
          <c:order val="0"/>
          <c:tx>
            <c:strRef>
              <c:f>dane!$A$2</c:f>
              <c:strCache>
                <c:ptCount val="1"/>
                <c:pt idx="0">
                  <c:v>PKB Polska r/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K$1</c:f>
              <c:strCache>
                <c:ptCount val="10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</c:strCache>
            </c:strRef>
          </c:cat>
          <c:val>
            <c:numRef>
              <c:f>dane!$B$2:$K$2</c:f>
              <c:numCache>
                <c:formatCode>General</c:formatCode>
                <c:ptCount val="10"/>
                <c:pt idx="0">
                  <c:v>0.045</c:v>
                </c:pt>
                <c:pt idx="1">
                  <c:v>0.043</c:v>
                </c:pt>
                <c:pt idx="2">
                  <c:v>0.012</c:v>
                </c:pt>
                <c:pt idx="3">
                  <c:v>0.014</c:v>
                </c:pt>
                <c:pt idx="4">
                  <c:v>0.039</c:v>
                </c:pt>
                <c:pt idx="5">
                  <c:v>0.053</c:v>
                </c:pt>
                <c:pt idx="6">
                  <c:v>0.036</c:v>
                </c:pt>
                <c:pt idx="7">
                  <c:v>0.062</c:v>
                </c:pt>
                <c:pt idx="8">
                  <c:v>0.066</c:v>
                </c:pt>
                <c:pt idx="9">
                  <c:v>0.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ne!$A$3</c:f>
              <c:strCache>
                <c:ptCount val="1"/>
                <c:pt idx="0">
                  <c:v>PKB Niemcy r/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K$1</c:f>
              <c:strCache>
                <c:ptCount val="10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</c:strCache>
            </c:strRef>
          </c:cat>
          <c:val>
            <c:numRef>
              <c:f>dane!$B$3:$K$3</c:f>
              <c:numCache>
                <c:formatCode>General</c:formatCode>
                <c:ptCount val="10"/>
                <c:pt idx="0">
                  <c:v>0.02</c:v>
                </c:pt>
                <c:pt idx="1">
                  <c:v>0.032</c:v>
                </c:pt>
                <c:pt idx="2">
                  <c:v>0.012</c:v>
                </c:pt>
                <c:pt idx="3">
                  <c:v>0</c:v>
                </c:pt>
                <c:pt idx="4">
                  <c:v>-0.002</c:v>
                </c:pt>
                <c:pt idx="5">
                  <c:v>0.012</c:v>
                </c:pt>
                <c:pt idx="6">
                  <c:v>0.008</c:v>
                </c:pt>
                <c:pt idx="7">
                  <c:v>0.03</c:v>
                </c:pt>
                <c:pt idx="8">
                  <c:v>0.025</c:v>
                </c:pt>
                <c:pt idx="9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99634"/>
        <c:axId val="87506166"/>
      </c:lineChart>
      <c:lineChart>
        <c:grouping val="standard"/>
        <c:varyColors val="0"/>
        <c:ser>
          <c:idx val="2"/>
          <c:order val="2"/>
          <c:tx>
            <c:strRef>
              <c:f>dane!$A$8</c:f>
              <c:strCache>
                <c:ptCount val="1"/>
                <c:pt idx="0">
                  <c:v>Średnie bezroboc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:$K$1</c:f>
              <c:strCache>
                <c:ptCount val="10"/>
                <c:pt idx="0">
                  <c:v>rok 1999</c:v>
                </c:pt>
                <c:pt idx="1">
                  <c:v>rok 2000</c:v>
                </c:pt>
                <c:pt idx="2">
                  <c:v>rok 2001</c:v>
                </c:pt>
                <c:pt idx="3">
                  <c:v>rok 2002</c:v>
                </c:pt>
                <c:pt idx="4">
                  <c:v>rok 2003</c:v>
                </c:pt>
                <c:pt idx="5">
                  <c:v>rok 2004</c:v>
                </c:pt>
                <c:pt idx="6">
                  <c:v>rok 2005</c:v>
                </c:pt>
                <c:pt idx="7">
                  <c:v>rok 2006</c:v>
                </c:pt>
                <c:pt idx="8">
                  <c:v>rok 2007</c:v>
                </c:pt>
                <c:pt idx="9">
                  <c:v>rok 2008</c:v>
                </c:pt>
              </c:strCache>
            </c:strRef>
          </c:cat>
          <c:val>
            <c:numRef>
              <c:f>dane!$B$8:$K$8</c:f>
              <c:numCache>
                <c:formatCode>General</c:formatCode>
                <c:ptCount val="10"/>
                <c:pt idx="0">
                  <c:v>0.122</c:v>
                </c:pt>
                <c:pt idx="1">
                  <c:v>0.14175</c:v>
                </c:pt>
                <c:pt idx="2">
                  <c:v>0.1645</c:v>
                </c:pt>
                <c:pt idx="3">
                  <c:v>0.178</c:v>
                </c:pt>
                <c:pt idx="4">
                  <c:v>0.1795</c:v>
                </c:pt>
                <c:pt idx="5">
                  <c:v>0.19425</c:v>
                </c:pt>
                <c:pt idx="6">
                  <c:v>0.181</c:v>
                </c:pt>
                <c:pt idx="7">
                  <c:v>0.15975</c:v>
                </c:pt>
                <c:pt idx="8">
                  <c:v>0.1245</c:v>
                </c:pt>
                <c:pt idx="9">
                  <c:v>0.1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41796"/>
        <c:axId val="52751247"/>
      </c:lineChart>
      <c:catAx>
        <c:axId val="40299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6166"/>
        <c:crossesAt val="0"/>
        <c:auto val="1"/>
        <c:lblAlgn val="ctr"/>
        <c:lblOffset val="100"/>
        <c:noMultiLvlLbl val="0"/>
      </c:catAx>
      <c:valAx>
        <c:axId val="87506166"/>
        <c:scaling>
          <c:orientation val="minMax"/>
          <c:min val="-0.01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9634"/>
        <c:crossesAt val="1"/>
        <c:crossBetween val="midCat"/>
      </c:valAx>
      <c:catAx>
        <c:axId val="42941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247"/>
        <c:auto val="1"/>
        <c:lblAlgn val="ctr"/>
        <c:lblOffset val="100"/>
        <c:noMultiLvlLbl val="0"/>
      </c:catAx>
      <c:valAx>
        <c:axId val="52751247"/>
        <c:scaling>
          <c:orientation val="minMax"/>
          <c:min val="0.0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17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749956316617"/>
          <c:y val="0.0173334257782708"/>
          <c:w val="0.7366328848506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2" min="2" style="0" width="10.13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s">
        <v>12</v>
      </c>
      <c r="B2" s="5" t="n">
        <v>0.045</v>
      </c>
      <c r="C2" s="5" t="n">
        <v>0.043</v>
      </c>
      <c r="D2" s="5" t="n">
        <v>0.012</v>
      </c>
      <c r="E2" s="5" t="n">
        <v>0.014</v>
      </c>
      <c r="F2" s="5" t="n">
        <v>0.039</v>
      </c>
      <c r="G2" s="5" t="n">
        <v>0.053</v>
      </c>
      <c r="H2" s="5" t="n">
        <v>0.036</v>
      </c>
      <c r="I2" s="5" t="n">
        <v>0.062</v>
      </c>
      <c r="J2" s="5" t="n">
        <v>0.066</v>
      </c>
      <c r="K2" s="5" t="n">
        <v>0.048</v>
      </c>
      <c r="L2" s="5" t="n">
        <v>0</v>
      </c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4" t="s">
        <v>13</v>
      </c>
      <c r="B3" s="5" t="n">
        <v>0.02</v>
      </c>
      <c r="C3" s="5" t="n">
        <v>0.032</v>
      </c>
      <c r="D3" s="5" t="n">
        <v>0.012</v>
      </c>
      <c r="E3" s="5" t="n">
        <v>0</v>
      </c>
      <c r="F3" s="5" t="n">
        <v>-0.002</v>
      </c>
      <c r="G3" s="5" t="n">
        <v>0.012</v>
      </c>
      <c r="H3" s="5" t="n">
        <v>0.008</v>
      </c>
      <c r="I3" s="5" t="n">
        <v>0.03</v>
      </c>
      <c r="J3" s="5" t="n">
        <v>0.025</v>
      </c>
      <c r="K3" s="5" t="n">
        <v>0.013</v>
      </c>
      <c r="L3" s="5" t="n">
        <v>0.001</v>
      </c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 t="s">
        <v>14</v>
      </c>
      <c r="B4" s="8" t="n">
        <v>4.2245594488189</v>
      </c>
      <c r="C4" s="8" t="n">
        <v>4.01046547619048</v>
      </c>
      <c r="D4" s="8" t="n">
        <v>3.67248928571429</v>
      </c>
      <c r="E4" s="8" t="n">
        <v>3.85525338645418</v>
      </c>
      <c r="F4" s="8" t="n">
        <v>4.39788537549408</v>
      </c>
      <c r="G4" s="8" t="n">
        <v>4.529421484375</v>
      </c>
      <c r="H4" s="8" t="n">
        <v>4.02313214285714</v>
      </c>
      <c r="I4" s="8" t="n">
        <v>3.89601626984127</v>
      </c>
      <c r="J4" s="8" t="n">
        <v>3.7843130952381</v>
      </c>
      <c r="K4" s="8" t="n">
        <v>3.51287913385827</v>
      </c>
      <c r="L4" s="8" t="n">
        <v>4.48663965517241</v>
      </c>
    </row>
    <row r="5" customFormat="false" ht="12.75" hidden="false" customHeight="false" outlineLevel="0" collapsed="false">
      <c r="A5" s="7" t="s">
        <v>15</v>
      </c>
      <c r="B5" s="8" t="n">
        <v>3.96515551181102</v>
      </c>
      <c r="C5" s="8" t="n">
        <v>4.34552896825397</v>
      </c>
      <c r="D5" s="8" t="n">
        <v>4.0978253968254</v>
      </c>
      <c r="E5" s="8" t="n">
        <v>4.08007976190476</v>
      </c>
      <c r="F5" s="8" t="n">
        <v>3.88984940711462</v>
      </c>
      <c r="G5" s="8" t="n">
        <v>3.648365625</v>
      </c>
      <c r="H5" s="8" t="n">
        <v>3.23560756972112</v>
      </c>
      <c r="I5" s="8" t="n">
        <v>3.10467777777778</v>
      </c>
      <c r="J5" s="8" t="n">
        <v>2.76859642857143</v>
      </c>
      <c r="K5" s="8" t="n">
        <v>2.40609921259843</v>
      </c>
      <c r="L5" s="8" t="n">
        <v>3.45436724137931</v>
      </c>
    </row>
    <row r="6" customFormat="false" ht="12.75" hidden="false" customHeight="false" outlineLevel="0" collapsed="false">
      <c r="A6" s="9" t="s">
        <v>16</v>
      </c>
      <c r="B6" s="7"/>
      <c r="C6" s="10" t="n">
        <f aca="false">C4/B4-1</f>
        <v>-0.05067841397954</v>
      </c>
      <c r="D6" s="10" t="n">
        <f aca="false">D4/C4-1</f>
        <v>-0.0842735568932594</v>
      </c>
      <c r="E6" s="10" t="n">
        <f aca="false">E4/D4-1</f>
        <v>0.0497657274184125</v>
      </c>
      <c r="F6" s="10" t="n">
        <f aca="false">F4/E4-1</f>
        <v>0.140751316358734</v>
      </c>
      <c r="G6" s="10" t="n">
        <f aca="false">G4/F4-1</f>
        <v>0.0299089443335356</v>
      </c>
      <c r="H6" s="10" t="n">
        <f aca="false">H4/G4-1</f>
        <v>-0.111777926444776</v>
      </c>
      <c r="I6" s="10" t="n">
        <f aca="false">I4/H4-1</f>
        <v>-0.0315962460347122</v>
      </c>
      <c r="J6" s="10" t="n">
        <f aca="false">J4/I4-1</f>
        <v>-0.0286711263163498</v>
      </c>
      <c r="K6" s="10" t="n">
        <f aca="false">K4/J4-1</f>
        <v>-0.0717260846417235</v>
      </c>
      <c r="L6" s="10" t="n">
        <f aca="false">L4/K4-1</f>
        <v>0.277197274431884</v>
      </c>
    </row>
    <row r="7" customFormat="false" ht="12.75" hidden="false" customHeight="false" outlineLevel="0" collapsed="false">
      <c r="A7" s="9" t="s">
        <v>17</v>
      </c>
      <c r="B7" s="7"/>
      <c r="C7" s="10" t="n">
        <f aca="false">C5/B5-1</f>
        <v>0.0959290134548121</v>
      </c>
      <c r="D7" s="10" t="n">
        <f aca="false">D5/C5-1</f>
        <v>-0.0570019376785096</v>
      </c>
      <c r="E7" s="10" t="n">
        <f aca="false">E5/D5-1</f>
        <v>-0.0043305004977473</v>
      </c>
      <c r="F7" s="10" t="n">
        <f aca="false">F5/E5-1</f>
        <v>-0.0466241754796796</v>
      </c>
      <c r="G7" s="10" t="n">
        <f aca="false">G5/F5-1</f>
        <v>-0.062080496399924</v>
      </c>
      <c r="H7" s="10" t="n">
        <f aca="false">H5/G5-1</f>
        <v>-0.113135057640743</v>
      </c>
      <c r="I7" s="10" t="n">
        <f aca="false">I5/H5-1</f>
        <v>-0.0404652879318812</v>
      </c>
      <c r="J7" s="10" t="n">
        <f aca="false">J5/I5-1</f>
        <v>-0.10824999348142</v>
      </c>
      <c r="K7" s="10" t="n">
        <f aca="false">K5/J5-1</f>
        <v>-0.130931764641496</v>
      </c>
      <c r="L7" s="10" t="n">
        <f aca="false">L5/K5-1</f>
        <v>0.4356711574037</v>
      </c>
    </row>
    <row r="8" customFormat="false" ht="12.75" hidden="false" customHeight="false" outlineLevel="0" collapsed="false">
      <c r="A8" s="9" t="s">
        <v>18</v>
      </c>
      <c r="B8" s="11" t="n">
        <v>0.122</v>
      </c>
      <c r="C8" s="11" t="n">
        <v>0.14175</v>
      </c>
      <c r="D8" s="11" t="n">
        <v>0.1645</v>
      </c>
      <c r="E8" s="11" t="n">
        <v>0.178</v>
      </c>
      <c r="F8" s="11" t="n">
        <v>0.1795</v>
      </c>
      <c r="G8" s="11" t="n">
        <v>0.19425</v>
      </c>
      <c r="H8" s="11" t="n">
        <v>0.181</v>
      </c>
      <c r="I8" s="11" t="n">
        <v>0.15975</v>
      </c>
      <c r="J8" s="11" t="n">
        <v>0.1245</v>
      </c>
      <c r="K8" s="11" t="n">
        <v>0.1035</v>
      </c>
      <c r="L8" s="7"/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  <c r="C10" s="12"/>
      <c r="D10" s="13"/>
    </row>
    <row r="11" customFormat="false" ht="12.75" hidden="false" customHeight="false" outlineLevel="0" collapsed="false">
      <c r="C11" s="12"/>
      <c r="D11" s="13"/>
    </row>
    <row r="12" customFormat="false" ht="12.75" hidden="false" customHeight="false" outlineLevel="0" collapsed="false">
      <c r="C12" s="12"/>
      <c r="D12" s="13"/>
    </row>
    <row r="13" customFormat="false" ht="12.75" hidden="false" customHeight="false" outlineLevel="0" collapsed="false">
      <c r="C13" s="12"/>
      <c r="D13" s="13"/>
      <c r="E13" s="14"/>
    </row>
    <row r="14" customFormat="false" ht="12.75" hidden="false" customHeight="false" outlineLevel="0" collapsed="false">
      <c r="C14" s="12"/>
      <c r="D14" s="13"/>
    </row>
    <row r="15" customFormat="false" ht="12.75" hidden="false" customHeight="false" outlineLevel="0" collapsed="false">
      <c r="C15" s="12"/>
      <c r="D15" s="13"/>
    </row>
    <row r="16" customFormat="false" ht="12.75" hidden="false" customHeight="false" outlineLevel="0" collapsed="false">
      <c r="C16" s="12"/>
      <c r="D16" s="13"/>
    </row>
    <row r="17" customFormat="false" ht="12.75" hidden="false" customHeight="false" outlineLevel="0" collapsed="false">
      <c r="C17" s="12"/>
      <c r="D17" s="13"/>
      <c r="E17" s="14"/>
    </row>
    <row r="18" customFormat="false" ht="12.75" hidden="false" customHeight="false" outlineLevel="0" collapsed="false">
      <c r="C18" s="12"/>
      <c r="D18" s="13"/>
    </row>
    <row r="19" customFormat="false" ht="12.75" hidden="false" customHeight="false" outlineLevel="0" collapsed="false">
      <c r="C19" s="12"/>
      <c r="D19" s="13"/>
    </row>
    <row r="20" customFormat="false" ht="12.75" hidden="false" customHeight="false" outlineLevel="0" collapsed="false">
      <c r="C20" s="12"/>
      <c r="D20" s="13"/>
    </row>
    <row r="21" customFormat="false" ht="12.75" hidden="false" customHeight="false" outlineLevel="0" collapsed="false">
      <c r="C21" s="12"/>
      <c r="D21" s="13"/>
      <c r="E21" s="14"/>
    </row>
    <row r="22" customFormat="false" ht="12.75" hidden="false" customHeight="false" outlineLevel="0" collapsed="false">
      <c r="C22" s="12"/>
      <c r="D22" s="13"/>
    </row>
    <row r="23" customFormat="false" ht="12.75" hidden="false" customHeight="false" outlineLevel="0" collapsed="false">
      <c r="C23" s="12"/>
      <c r="D23" s="13"/>
    </row>
    <row r="24" customFormat="false" ht="12.75" hidden="false" customHeight="false" outlineLevel="0" collapsed="false">
      <c r="C24" s="12"/>
      <c r="D24" s="13"/>
    </row>
    <row r="25" customFormat="false" ht="12.75" hidden="false" customHeight="false" outlineLevel="0" collapsed="false">
      <c r="C25" s="12"/>
      <c r="D25" s="13"/>
      <c r="E25" s="14"/>
    </row>
    <row r="26" customFormat="false" ht="12.75" hidden="false" customHeight="false" outlineLevel="0" collapsed="false">
      <c r="C26" s="12"/>
      <c r="D26" s="13"/>
    </row>
    <row r="27" customFormat="false" ht="12.75" hidden="false" customHeight="false" outlineLevel="0" collapsed="false">
      <c r="C27" s="12"/>
      <c r="D27" s="13"/>
    </row>
    <row r="28" customFormat="false" ht="12.75" hidden="false" customHeight="false" outlineLevel="0" collapsed="false">
      <c r="C28" s="12"/>
      <c r="D28" s="13"/>
      <c r="E28" s="14"/>
    </row>
    <row r="29" customFormat="false" ht="12.75" hidden="false" customHeight="false" outlineLevel="0" collapsed="false">
      <c r="C29" s="12"/>
      <c r="D29" s="13"/>
      <c r="E29" s="14"/>
    </row>
    <row r="30" customFormat="false" ht="12.75" hidden="false" customHeight="false" outlineLevel="0" collapsed="false">
      <c r="C30" s="12"/>
      <c r="D30" s="13"/>
    </row>
    <row r="31" customFormat="false" ht="12.75" hidden="false" customHeight="false" outlineLevel="0" collapsed="false">
      <c r="C31" s="12"/>
      <c r="D31" s="13"/>
      <c r="E31" s="14"/>
    </row>
    <row r="32" customFormat="false" ht="12.75" hidden="false" customHeight="false" outlineLevel="0" collapsed="false">
      <c r="C32" s="12"/>
      <c r="D32" s="13"/>
    </row>
    <row r="33" customFormat="false" ht="12.75" hidden="false" customHeight="false" outlineLevel="0" collapsed="false">
      <c r="C33" s="12"/>
      <c r="D33" s="13"/>
      <c r="E33" s="14"/>
    </row>
    <row r="34" customFormat="false" ht="12.75" hidden="false" customHeight="false" outlineLevel="0" collapsed="false">
      <c r="C34" s="12"/>
      <c r="D34" s="13"/>
    </row>
    <row r="35" customFormat="false" ht="12.75" hidden="false" customHeight="false" outlineLevel="0" collapsed="false">
      <c r="C35" s="12"/>
      <c r="D35" s="13"/>
    </row>
    <row r="36" customFormat="false" ht="12.75" hidden="false" customHeight="false" outlineLevel="0" collapsed="false">
      <c r="C36" s="12"/>
      <c r="D36" s="13"/>
    </row>
    <row r="37" customFormat="false" ht="12.75" hidden="false" customHeight="false" outlineLevel="0" collapsed="false">
      <c r="C37" s="12"/>
      <c r="D37" s="13"/>
      <c r="E37" s="14"/>
    </row>
    <row r="38" customFormat="false" ht="12.75" hidden="false" customHeight="false" outlineLevel="0" collapsed="false">
      <c r="C38" s="12"/>
      <c r="D38" s="13"/>
    </row>
    <row r="39" customFormat="false" ht="12.75" hidden="false" customHeight="false" outlineLevel="0" collapsed="false">
      <c r="C39" s="12"/>
      <c r="D39" s="13"/>
    </row>
    <row r="40" customFormat="false" ht="12.75" hidden="false" customHeight="false" outlineLevel="0" collapsed="false">
      <c r="C40" s="12"/>
      <c r="D40" s="13"/>
    </row>
    <row r="41" customFormat="false" ht="12.75" hidden="false" customHeight="false" outlineLevel="0" collapsed="false">
      <c r="C41" s="12"/>
      <c r="D41" s="13"/>
      <c r="E41" s="14"/>
    </row>
    <row r="42" customFormat="false" ht="12.75" hidden="false" customHeight="false" outlineLevel="0" collapsed="false">
      <c r="C42" s="12"/>
      <c r="D42" s="13"/>
    </row>
    <row r="43" customFormat="false" ht="12.75" hidden="false" customHeight="false" outlineLevel="0" collapsed="false">
      <c r="C43" s="12"/>
      <c r="D43" s="13"/>
    </row>
    <row r="44" customFormat="false" ht="12.75" hidden="false" customHeight="false" outlineLevel="0" collapsed="false">
      <c r="C44" s="12"/>
      <c r="D44" s="13"/>
    </row>
    <row r="45" customFormat="false" ht="12.75" hidden="false" customHeight="false" outlineLevel="0" collapsed="false">
      <c r="C45" s="12"/>
      <c r="D45" s="13"/>
      <c r="E45" s="14"/>
    </row>
    <row r="46" customFormat="false" ht="12.75" hidden="false" customHeight="false" outlineLevel="0" collapsed="false">
      <c r="C46" s="12"/>
      <c r="D46" s="13"/>
    </row>
    <row r="47" customFormat="false" ht="12.75" hidden="false" customHeight="false" outlineLevel="0" collapsed="false">
      <c r="C47" s="12"/>
      <c r="D47" s="13"/>
    </row>
    <row r="48" customFormat="false" ht="12.75" hidden="false" customHeight="false" outlineLevel="0" collapsed="false">
      <c r="C48" s="12"/>
      <c r="D48" s="13"/>
    </row>
    <row r="49" customFormat="false" ht="12.75" hidden="false" customHeight="false" outlineLevel="0" collapsed="false">
      <c r="C49" s="12"/>
      <c r="D49" s="13"/>
      <c r="E4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6:05:25Z</dcterms:created>
  <dc:creator>Michał Stopka</dc:creator>
  <dc:description/>
  <dc:language>en-US</dc:language>
  <cp:lastModifiedBy>Michał</cp:lastModifiedBy>
  <dcterms:modified xsi:type="dcterms:W3CDTF">2009-03-28T00:56:33Z</dcterms:modified>
  <cp:revision>0</cp:revision>
  <dc:subject/>
  <dc:title/>
</cp:coreProperties>
</file>